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Chart1" sheetId="11" state="visible" r:id="rId12"/>
    <sheet name="Macro1" sheetId="12" state="visible" r:id="rId13"/>
    <sheet name="Dialog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954269"/>
        <c:axId val="45905224"/>
      </c:barChart>
      <c:catAx>
        <c:axId val="619542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05224"/>
        <c:auto val="1"/>
        <c:lblAlgn val="ctr"/>
        <c:lblOffset val="100"/>
        <c:noMultiLvlLbl val="0"/>
      </c:catAx>
      <c:valAx>
        <c:axId val="459052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542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oîte de dialog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îte de dialog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9:45:14Z</dcterms:created>
  <dc:creator/>
  <dc:description/>
  <dc:language>en-US</dc:language>
  <cp:lastModifiedBy>Doudou</cp:lastModifiedBy>
  <dcterms:modified xsi:type="dcterms:W3CDTF">2009-07-21T10:09:31Z</dcterms:modified>
  <cp:revision>0</cp:revision>
  <dc:subject/>
  <dc:title/>
</cp:coreProperties>
</file>